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ΥΠΟΛΟΓΙΣΜΟΣ ΠΡΟΫΠΗΡΕΣΙΑΣ ΩΡΟΜΙΣΘΙΩΝ-ΠΔΣ</t>
  </si>
  <si>
    <t xml:space="preserve">ΠΡΟΫΠΗΡΕΣΙΑ</t>
  </si>
  <si>
    <t xml:space="preserve">ΦΟΡΕΑΣ</t>
  </si>
  <si>
    <t xml:space="preserve">ΩΡΕΣ</t>
  </si>
  <si>
    <t xml:space="preserve">ΥΠΟΧΡ. ΩΡΑΡΙΟ ΤΕΙ *</t>
  </si>
  <si>
    <t xml:space="preserve">ΚΛΑΣΜΑ</t>
  </si>
  <si>
    <t xml:space="preserve">ΑΡΧ.ΜΗΝΕΣ</t>
  </si>
  <si>
    <t xml:space="preserve">ΑΡΧ.ΜΕΡΕΣ</t>
  </si>
  <si>
    <t xml:space="preserve">ΜΗΝΕΣ</t>
  </si>
  <si>
    <t xml:space="preserve">ΜΕΡΕΣ</t>
  </si>
  <si>
    <t xml:space="preserve">ΔΕΥΤΕΡΟΒΑΘΜΙΑ</t>
  </si>
  <si>
    <t xml:space="preserve">ΠΡΩΤΟΒΑΘΜΙΑ</t>
  </si>
  <si>
    <t xml:space="preserve">ΤΕΙ</t>
  </si>
  <si>
    <t xml:space="preserve">ΣΥΜΠΛΗΡΩΣΤΕ ΤΙΣ ΩΡΕΣ</t>
  </si>
  <si>
    <r>
      <rPr>
        <sz val="10"/>
        <rFont val="Arial Greek"/>
        <family val="0"/>
        <charset val="161"/>
      </rPr>
      <t xml:space="preserve">Από το διδ.έτος 2007-08 το </t>
    </r>
    <r>
      <rPr>
        <b val="true"/>
        <u val="single"/>
        <sz val="10"/>
        <rFont val="Arial Greek"/>
        <family val="0"/>
        <charset val="161"/>
      </rPr>
      <t xml:space="preserve">σύνολο</t>
    </r>
    <r>
      <rPr>
        <sz val="10"/>
        <rFont val="Arial Greek"/>
        <family val="0"/>
        <charset val="161"/>
      </rPr>
      <t xml:space="preserve"> των ωρών δεν πρέπει να ξεπερνά τις 44 το μήνα για τη Δευτεροβάθμια Εκπαίδευση</t>
    </r>
  </si>
  <si>
    <t xml:space="preserve">ενώ τα προηγούμενα έτη το πλαφόν των 44 ωρών ισχύει ανά τρόπο πρόσληψης (πχ. χωριστά 44 για ΠΔΣ, </t>
  </si>
  <si>
    <t xml:space="preserve">44 για ωρομίσθιο στο κανονικό πρόγραμμα κλπ)</t>
  </si>
  <si>
    <t xml:space="preserve">Ανάλογα ισχύουν στην Πρωτοβάθμια Εκπαίδευση με πλαφόν τις 50 ώρες το μήνα.</t>
  </si>
  <si>
    <t xml:space="preserve">* Συμπληρώνεται το υποχρεωτικό ωράριο του ΤΕΙ (όπως αυτό αναγράφεται στη Βεβαίωση Προϋπηρεσίας του εκπαιδευτικο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sz val="8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3" style="0" width="10.56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4.56"/>
    <col collapsed="false" customWidth="true" hidden="false" outlineLevel="0" max="9" min="8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H3" s="3" t="s">
        <v>1</v>
      </c>
      <c r="I3" s="3"/>
    </row>
    <row r="4" customFormat="false" ht="41.2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6"/>
      <c r="H4" s="7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 t="n">
        <f aca="false">12+14</f>
        <v>26</v>
      </c>
      <c r="C5" s="10"/>
      <c r="D5" s="8" t="n">
        <f aca="false">6*B5/21/25</f>
        <v>0.297142857142857</v>
      </c>
      <c r="E5" s="8" t="n">
        <f aca="false">INT(D5)</f>
        <v>0</v>
      </c>
      <c r="F5" s="8" t="n">
        <f aca="false">ROUND((D5-E5)*30,0)</f>
        <v>9</v>
      </c>
      <c r="H5" s="8" t="n">
        <f aca="false">IF(F5=30,E5+1,E5)</f>
        <v>0</v>
      </c>
      <c r="I5" s="8" t="n">
        <f aca="false">IF(F5=30,0,F5)</f>
        <v>9</v>
      </c>
    </row>
    <row r="6" customFormat="false" ht="12.75" hidden="false" customHeight="false" outlineLevel="0" collapsed="false">
      <c r="A6" s="8" t="s">
        <v>11</v>
      </c>
      <c r="B6" s="9" t="n">
        <v>210</v>
      </c>
      <c r="C6" s="10"/>
      <c r="D6" s="8" t="n">
        <f aca="false">6*B6/24/25</f>
        <v>2.1</v>
      </c>
      <c r="E6" s="8" t="n">
        <f aca="false">INT(D6)</f>
        <v>2</v>
      </c>
      <c r="F6" s="8" t="n">
        <f aca="false">ROUND((D6-E6)*30,0)</f>
        <v>3</v>
      </c>
      <c r="H6" s="8" t="n">
        <f aca="false">IF(F6=30,E6+1,E6)</f>
        <v>2</v>
      </c>
      <c r="I6" s="8" t="n">
        <f aca="false">IF(F6=30,0,F6)</f>
        <v>3</v>
      </c>
    </row>
    <row r="7" customFormat="false" ht="12.75" hidden="false" customHeight="false" outlineLevel="0" collapsed="false">
      <c r="A7" s="8" t="s">
        <v>12</v>
      </c>
      <c r="B7" s="9" t="n">
        <v>136</v>
      </c>
      <c r="C7" s="9" t="n">
        <v>18</v>
      </c>
      <c r="D7" s="8" t="n">
        <f aca="false">6*B7/C7/25</f>
        <v>1.81333333333333</v>
      </c>
      <c r="E7" s="8" t="n">
        <f aca="false">INT(D7)</f>
        <v>1</v>
      </c>
      <c r="F7" s="8" t="n">
        <f aca="false">ROUND((D7-E7)*25,0)</f>
        <v>20</v>
      </c>
      <c r="H7" s="8" t="n">
        <f aca="false">IF(F7=25,E7+1,E7)</f>
        <v>1</v>
      </c>
      <c r="I7" s="8" t="n">
        <f aca="false">IF(F7=25,0,F7)</f>
        <v>20</v>
      </c>
    </row>
    <row r="9" customFormat="false" ht="12.75" hidden="false" customHeight="false" outlineLevel="0" collapsed="false">
      <c r="B9" s="11" t="s">
        <v>13</v>
      </c>
      <c r="C9" s="11"/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7" s="12" customFormat="true" ht="11.25" hidden="false" customHeight="false" outlineLevel="0" collapsed="false">
      <c r="A17" s="12" t="s">
        <v>18</v>
      </c>
    </row>
  </sheetData>
  <sheetProtection sheet="true"/>
  <mergeCells count="2">
    <mergeCell ref="B1:I1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1:15:02Z</dcterms:created>
  <dc:creator>user</dc:creator>
  <dc:description/>
  <dc:language>en-US</dc:language>
  <cp:lastModifiedBy>user</cp:lastModifiedBy>
  <dcterms:modified xsi:type="dcterms:W3CDTF">2008-12-03T07:43:51Z</dcterms:modified>
  <cp:revision>0</cp:revision>
  <dc:subject/>
  <dc:title/>
</cp:coreProperties>
</file>